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 VINACOMIN QUACONTROL JSC (VQC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60559570095</v>
      </c>
      <c r="D12" s="20" t="n">
        <f aca="false">D13+D16+D19+D27+D30</f>
        <v>62498573901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1754090692</v>
      </c>
      <c r="D13" s="20" t="n">
        <f aca="false">SUM(D14:D15)</f>
        <v>9722519544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1754090692</v>
      </c>
      <c r="D14" s="24" t="n">
        <v>4428848621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 t="n">
        <v>5293670923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33409377777</v>
      </c>
      <c r="D16" s="20" t="n">
        <f aca="false">SUM(D17:D18)</f>
        <v>39324444444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33409377777</v>
      </c>
      <c r="D17" s="24" t="n">
        <v>39324444444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5300148076</v>
      </c>
      <c r="D19" s="25" t="n">
        <f aca="false">SUM(D20:D26)</f>
        <v>13216814443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13950911275</v>
      </c>
      <c r="D20" s="26" t="n">
        <v>12275257319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798267452</v>
      </c>
      <c r="D21" s="26" t="n">
        <v>86974000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550969349</v>
      </c>
      <c r="D24" s="26" t="n">
        <v>854583124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/>
      <c r="D26" s="26"/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37235550</v>
      </c>
      <c r="D27" s="20" t="n">
        <f aca="false">SUM(D28:D29)</f>
        <v>51250310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37235550</v>
      </c>
      <c r="D28" s="24" t="n">
        <v>51250310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58718000</v>
      </c>
      <c r="D30" s="20" t="n">
        <f aca="false">SUM(D31:D34)</f>
        <v>183545160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58718000</v>
      </c>
      <c r="D31" s="24" t="n">
        <v>45615410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/>
    </row>
    <row r="33" customFormat="false" ht="18.75" hidden="false" customHeight="true" outlineLevel="0" collapsed="false">
      <c r="A33" s="22" t="n">
        <v>3</v>
      </c>
      <c r="B33" s="23" t="s">
        <v>35</v>
      </c>
      <c r="C33" s="24"/>
      <c r="D33" s="24" t="n">
        <v>37929750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 t="n">
        <v>100000000</v>
      </c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23451183200</v>
      </c>
      <c r="D35" s="20" t="n">
        <f aca="false">D36+D44+D55+D58+D63+D67</f>
        <v>24231311217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/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23447630200</v>
      </c>
      <c r="D44" s="20" t="n">
        <f aca="false">D45+D48+D51+D54</f>
        <v>24231311217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21659965374</v>
      </c>
      <c r="D45" s="29" t="n">
        <f aca="false">SUM(D46:D47)</f>
        <v>22576318236</v>
      </c>
    </row>
    <row r="46" customFormat="false" ht="15" hidden="false" customHeight="false" outlineLevel="0" collapsed="false">
      <c r="A46" s="22"/>
      <c r="B46" s="23" t="s">
        <v>48</v>
      </c>
      <c r="C46" s="29" t="n">
        <v>83547346138</v>
      </c>
      <c r="D46" s="29" t="n">
        <v>79408989775</v>
      </c>
    </row>
    <row r="47" customFormat="false" ht="15" hidden="false" customHeight="false" outlineLevel="0" collapsed="false">
      <c r="A47" s="22"/>
      <c r="B47" s="23" t="s">
        <v>49</v>
      </c>
      <c r="C47" s="29" t="n">
        <v>-61887380764</v>
      </c>
      <c r="D47" s="29" t="n">
        <v>-56832671539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0</v>
      </c>
      <c r="D51" s="24" t="n">
        <f aca="false">SUM(D52:D53)</f>
        <v>0</v>
      </c>
    </row>
    <row r="52" customFormat="false" ht="15" hidden="false" customHeight="false" outlineLevel="0" collapsed="false">
      <c r="A52" s="22"/>
      <c r="B52" s="23" t="s">
        <v>48</v>
      </c>
      <c r="C52" s="24" t="n">
        <v>1021074300</v>
      </c>
      <c r="D52" s="24" t="n">
        <v>1021074300</v>
      </c>
    </row>
    <row r="53" customFormat="false" ht="15" hidden="false" customHeight="false" outlineLevel="0" collapsed="false">
      <c r="A53" s="22"/>
      <c r="B53" s="23" t="s">
        <v>53</v>
      </c>
      <c r="C53" s="24" t="n">
        <v>-1021074300</v>
      </c>
      <c r="D53" s="24" t="n">
        <v>-1021074300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1787664826</v>
      </c>
      <c r="D54" s="24" t="n">
        <v>1654992981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0</v>
      </c>
      <c r="D58" s="20" t="n">
        <f aca="false">D59+D60+D61+D62</f>
        <v>0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3553000</v>
      </c>
      <c r="D63" s="20" t="n">
        <f aca="false">SUM(D64:D66)</f>
        <v>0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3553000</v>
      </c>
      <c r="D64" s="24"/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84010753295</v>
      </c>
      <c r="D68" s="20" t="n">
        <f aca="false">D12+D35</f>
        <v>86729885118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12381987606</v>
      </c>
      <c r="D70" s="38" t="n">
        <f aca="false">D71+D85+D96</f>
        <v>16786719904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12248093578</v>
      </c>
      <c r="D71" s="38" t="n">
        <f aca="false">SUM(D72:D84)</f>
        <v>16642351716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1225135664</v>
      </c>
      <c r="D73" s="39" t="n">
        <v>457756193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255059000</v>
      </c>
      <c r="D74" s="39"/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1107574851</v>
      </c>
      <c r="D75" s="39" t="n">
        <v>929478782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5443602388</v>
      </c>
      <c r="D76" s="39" t="n">
        <v>8953950988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763832500</v>
      </c>
      <c r="D77" s="39"/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 t="n">
        <v>430586796</v>
      </c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107633015</v>
      </c>
      <c r="D81" s="39" t="n">
        <v>1249414129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/>
      <c r="D83" s="39"/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3345256160</v>
      </c>
      <c r="D84" s="39" t="n">
        <v>4621164828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133894028</v>
      </c>
      <c r="D85" s="38" t="n">
        <f aca="false">SUM(D86:D95)</f>
        <v>144368188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4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 t="n">
        <v>133894028</v>
      </c>
      <c r="D95" s="39" t="n">
        <v>144368188</v>
      </c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71628765689</v>
      </c>
      <c r="D97" s="38" t="n">
        <f aca="false">D98+D111</f>
        <v>69943165214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71628765689</v>
      </c>
      <c r="D98" s="38" t="n">
        <f aca="false">SUM(D99:D110)</f>
        <v>69943165214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19998440000</v>
      </c>
      <c r="D99" s="39" t="n">
        <v>1999844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3</v>
      </c>
      <c r="B101" s="23" t="s">
        <v>100</v>
      </c>
      <c r="C101" s="39" t="n">
        <v>28400605847</v>
      </c>
      <c r="D101" s="39" t="n">
        <v>28400605847</v>
      </c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21544119367</v>
      </c>
      <c r="D105" s="39" t="n">
        <v>21544119367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1685600475</v>
      </c>
      <c r="D108" s="39"/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84010753295</v>
      </c>
      <c r="D115" s="38" t="n">
        <f aca="false">D70+D97+D114</f>
        <v>86729885118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43915976609</v>
      </c>
      <c r="D123" s="39" t="n">
        <v>39959429494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43915976609</v>
      </c>
      <c r="D125" s="38" t="n">
        <f aca="false">D123-D124</f>
        <v>39959429494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32643913378</v>
      </c>
      <c r="D126" s="39" t="n">
        <v>30321043449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11272063231</v>
      </c>
      <c r="D127" s="38" t="n">
        <f aca="false">D125-D126</f>
        <v>9638386045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365834143</v>
      </c>
      <c r="D128" s="39" t="n">
        <v>1178812609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/>
      <c r="D129" s="53"/>
    </row>
    <row r="130" customFormat="false" ht="15" hidden="false" customHeight="false" outlineLevel="0" collapsed="false">
      <c r="A130" s="50"/>
      <c r="B130" s="54" t="s">
        <v>127</v>
      </c>
      <c r="C130" s="53"/>
      <c r="D130" s="53"/>
    </row>
    <row r="131" customFormat="false" ht="15" hidden="false" customHeight="false" outlineLevel="0" collapsed="false">
      <c r="A131" s="50" t="n">
        <v>8</v>
      </c>
      <c r="B131" s="51" t="s">
        <v>128</v>
      </c>
      <c r="C131" s="39"/>
      <c r="D131" s="53" t="n">
        <v>2972</v>
      </c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9542674632</v>
      </c>
      <c r="D132" s="39" t="n">
        <v>9489689778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2095222742</v>
      </c>
      <c r="D133" s="38" t="n">
        <f aca="false">D127+D128-D129-D131-D132</f>
        <v>1327505904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472815995</v>
      </c>
      <c r="D134" s="39" t="n">
        <v>451773034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374438463</v>
      </c>
      <c r="D135" s="39" t="n">
        <v>872265165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98377532</v>
      </c>
      <c r="D136" s="38" t="n">
        <f aca="false">D134-D135</f>
        <v>-420492131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2193600274</v>
      </c>
      <c r="D138" s="38" t="n">
        <f aca="false">D133+D136+D137</f>
        <v>907013773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507999799</v>
      </c>
      <c r="D140" s="39" t="n">
        <v>205153030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1685600475</v>
      </c>
      <c r="D142" s="38" t="n">
        <f aca="false">D138-D139-D140+D141</f>
        <v>701860743</v>
      </c>
    </row>
    <row r="143" customFormat="false" ht="15" hidden="false" customHeight="false" outlineLevel="0" collapsed="false">
      <c r="A143" s="50" t="n">
        <v>20</v>
      </c>
      <c r="B143" s="51" t="s">
        <v>140</v>
      </c>
      <c r="C143" s="39" t="n">
        <v>843</v>
      </c>
      <c r="D143" s="39" t="n">
        <v>351</v>
      </c>
    </row>
    <row r="144" customFormat="false" ht="15" hidden="false" customHeight="false" outlineLevel="0" collapsed="false">
      <c r="A144" s="50" t="n">
        <v>21</v>
      </c>
      <c r="B144" s="51" t="s">
        <v>141</v>
      </c>
      <c r="C144" s="39"/>
      <c r="D144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20T04:59:51Z</dcterms:modified>
  <cp:revision>0</cp:revision>
  <dc:subject/>
  <dc:title/>
</cp:coreProperties>
</file>